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IE!$A$1:$L$48</definedName>
    <definedName function="false" hidden="false" localSheetId="0" name="_xlnm.Print_Titles" vbProcedure="false">PIE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2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Pierce </t>
  </si>
  <si>
    <t xml:space="preserve">County of Pierce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2 - 74 - 2 - N2SW4</t>
  </si>
  <si>
    <t xml:space="preserve">U</t>
  </si>
  <si>
    <t xml:space="preserve">27-014-10-00</t>
  </si>
  <si>
    <t xml:space="preserve">152 - 74 - 2 - W2SE4</t>
  </si>
  <si>
    <t xml:space="preserve">152 - 74 - 4 - SW4NE4, LOTS 1,2</t>
  </si>
  <si>
    <t xml:space="preserve">152 - 74 - 21 - E2SW4</t>
  </si>
  <si>
    <t xml:space="preserve">A</t>
  </si>
  <si>
    <t xml:space="preserve">152 - 74 - 21 - SE4</t>
  </si>
  <si>
    <t xml:space="preserve">154 - 72 - 3 - NE4SE4, W2SE4</t>
  </si>
  <si>
    <t xml:space="preserve">19-005-50</t>
  </si>
  <si>
    <t xml:space="preserve">154 - 72 - 3 - S2NW4, LOTS 3,4</t>
  </si>
  <si>
    <t xml:space="preserve">154 - 72 - 3 - SE4SW4</t>
  </si>
  <si>
    <t xml:space="preserve">154 - 73 - 16 - NW4</t>
  </si>
  <si>
    <t xml:space="preserve">20-005-50</t>
  </si>
  <si>
    <t xml:space="preserve">157 - 74 - 13 - E2NE4</t>
  </si>
  <si>
    <t xml:space="preserve">07-005-50</t>
  </si>
  <si>
    <t xml:space="preserve">158 - 74 - 3 - SW4</t>
  </si>
  <si>
    <t xml:space="preserve">N</t>
  </si>
  <si>
    <t xml:space="preserve">06-005-60</t>
  </si>
  <si>
    <t xml:space="preserve">158 - 74 - 9 - E2SW4</t>
  </si>
  <si>
    <t xml:space="preserve">158 - 74 - 9 - W2SE4</t>
  </si>
  <si>
    <t xml:space="preserve">158 - 74 - 20 - NW4</t>
  </si>
  <si>
    <t xml:space="preserve">05-005-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Currency 5" xfId="33"/>
    <cellStyle name="Currency 5 2" xfId="34"/>
    <cellStyle name="Currency 5 3" xfId="35"/>
    <cellStyle name="Currency 5 3 2" xfId="36"/>
    <cellStyle name="Normal 10" xfId="37"/>
    <cellStyle name="Normal 110" xfId="38"/>
    <cellStyle name="Normal 118" xfId="39"/>
    <cellStyle name="Normal 121" xfId="40"/>
    <cellStyle name="Normal 129" xfId="41"/>
    <cellStyle name="Normal 131" xfId="42"/>
    <cellStyle name="Normal 152" xfId="43"/>
    <cellStyle name="Normal 160" xfId="44"/>
    <cellStyle name="Normal 163" xfId="45"/>
    <cellStyle name="Normal 176" xfId="46"/>
    <cellStyle name="Normal 177" xfId="47"/>
    <cellStyle name="Normal 2" xfId="48"/>
    <cellStyle name="Normal 21" xfId="49"/>
    <cellStyle name="Normal 33" xfId="50"/>
    <cellStyle name="Normal 46" xfId="51"/>
    <cellStyle name="Normal 5" xfId="52"/>
    <cellStyle name="Normal 52" xfId="53"/>
    <cellStyle name="Normal 8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25.56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14" customFormat="true" ht="15" hidden="false" customHeight="false" outlineLevel="0" collapsed="false">
      <c r="A13" s="40" t="s">
        <v>29</v>
      </c>
      <c r="B13" s="41" t="n">
        <v>3501372</v>
      </c>
      <c r="C13" s="42" t="n">
        <v>80</v>
      </c>
      <c r="D13" s="43" t="n">
        <v>79</v>
      </c>
      <c r="E13" s="44" t="n">
        <v>38172</v>
      </c>
      <c r="F13" s="45" t="n">
        <f aca="false">E13*0.5</f>
        <v>19086</v>
      </c>
      <c r="G13" s="46" t="n">
        <f aca="false">ROUND(E13*0.5*0.1,0)</f>
        <v>1909</v>
      </c>
      <c r="H13" s="45"/>
      <c r="I13" s="47"/>
      <c r="J13" s="48" t="n">
        <f aca="false">ROUND(G13*I13/1000,2)</f>
        <v>0</v>
      </c>
      <c r="K13" s="45" t="s">
        <v>30</v>
      </c>
      <c r="L13" s="49" t="s">
        <v>31</v>
      </c>
    </row>
    <row r="14" s="14" customFormat="true" ht="15" hidden="false" customHeight="false" outlineLevel="0" collapsed="false">
      <c r="A14" s="40" t="s">
        <v>32</v>
      </c>
      <c r="B14" s="41" t="n">
        <v>3501371</v>
      </c>
      <c r="C14" s="42" t="n">
        <v>80</v>
      </c>
      <c r="D14" s="43" t="n">
        <v>79</v>
      </c>
      <c r="E14" s="44" t="n">
        <v>31925</v>
      </c>
      <c r="F14" s="45" t="n">
        <f aca="false">E14*0.5</f>
        <v>15962.5</v>
      </c>
      <c r="G14" s="46" t="n">
        <f aca="false">ROUND(E14*0.5*0.1,0)</f>
        <v>1596</v>
      </c>
      <c r="H14" s="45"/>
      <c r="I14" s="47"/>
      <c r="J14" s="48" t="n">
        <f aca="false">ROUND(G14*I14/1000,2)</f>
        <v>0</v>
      </c>
      <c r="K14" s="45" t="s">
        <v>30</v>
      </c>
      <c r="L14" s="49" t="s">
        <v>31</v>
      </c>
    </row>
    <row r="15" s="14" customFormat="true" ht="15" hidden="false" customHeight="false" outlineLevel="0" collapsed="false">
      <c r="A15" s="40" t="s">
        <v>33</v>
      </c>
      <c r="B15" s="41" t="n">
        <v>3501380</v>
      </c>
      <c r="C15" s="42" t="n">
        <v>132.35</v>
      </c>
      <c r="D15" s="43" t="n">
        <v>80.6</v>
      </c>
      <c r="E15" s="44" t="n">
        <v>45471</v>
      </c>
      <c r="F15" s="45" t="n">
        <f aca="false">E15*0.5</f>
        <v>22735.5</v>
      </c>
      <c r="G15" s="46" t="n">
        <f aca="false">ROUND(E15*0.5*0.1,0)</f>
        <v>2274</v>
      </c>
      <c r="H15" s="45"/>
      <c r="I15" s="47"/>
      <c r="J15" s="48" t="n">
        <f aca="false">ROUND(G15*I15/1000,2)</f>
        <v>0</v>
      </c>
      <c r="K15" s="45" t="s">
        <v>30</v>
      </c>
      <c r="L15" s="49" t="s">
        <v>31</v>
      </c>
    </row>
    <row r="16" s="14" customFormat="true" ht="15" hidden="false" customHeight="false" outlineLevel="0" collapsed="false">
      <c r="A16" s="40" t="s">
        <v>34</v>
      </c>
      <c r="B16" s="41" t="n">
        <v>3501520</v>
      </c>
      <c r="C16" s="42" t="n">
        <v>80</v>
      </c>
      <c r="D16" s="43" t="n">
        <v>54</v>
      </c>
      <c r="E16" s="44" t="n">
        <v>24641</v>
      </c>
      <c r="F16" s="45" t="n">
        <f aca="false">E16*0.5</f>
        <v>12320.5</v>
      </c>
      <c r="G16" s="46" t="n">
        <f aca="false">ROUND(E16*0.5*0.1,0)</f>
        <v>1232</v>
      </c>
      <c r="H16" s="45"/>
      <c r="I16" s="47"/>
      <c r="J16" s="48" t="n">
        <f aca="false">ROUND(G16*I16/1000,2)</f>
        <v>0</v>
      </c>
      <c r="K16" s="45" t="s">
        <v>35</v>
      </c>
      <c r="L16" s="49" t="s">
        <v>31</v>
      </c>
    </row>
    <row r="17" s="14" customFormat="true" ht="15" hidden="false" customHeight="false" outlineLevel="0" collapsed="false">
      <c r="A17" s="40" t="s">
        <v>36</v>
      </c>
      <c r="B17" s="41" t="n">
        <v>3501510</v>
      </c>
      <c r="C17" s="42" t="n">
        <v>160</v>
      </c>
      <c r="D17" s="43" t="n">
        <v>143</v>
      </c>
      <c r="E17" s="44" t="n">
        <v>57985</v>
      </c>
      <c r="F17" s="45" t="n">
        <f aca="false">E17*0.5</f>
        <v>28992.5</v>
      </c>
      <c r="G17" s="46" t="n">
        <f aca="false">ROUND(E17*0.5*0.1,0)</f>
        <v>2899</v>
      </c>
      <c r="H17" s="45"/>
      <c r="I17" s="47"/>
      <c r="J17" s="48" t="n">
        <f aca="false">ROUND(G17*I17/1000,2)</f>
        <v>0</v>
      </c>
      <c r="K17" s="45" t="s">
        <v>35</v>
      </c>
      <c r="L17" s="49" t="s">
        <v>31</v>
      </c>
    </row>
    <row r="18" s="14" customFormat="true" ht="15" hidden="false" customHeight="false" outlineLevel="0" collapsed="false">
      <c r="A18" s="40" t="s">
        <v>37</v>
      </c>
      <c r="B18" s="41" t="n">
        <v>3502201</v>
      </c>
      <c r="C18" s="42" t="n">
        <v>120</v>
      </c>
      <c r="D18" s="43" t="n">
        <v>86</v>
      </c>
      <c r="E18" s="44" t="n">
        <v>68520</v>
      </c>
      <c r="F18" s="45" t="n">
        <f aca="false">E18*0.5</f>
        <v>34260</v>
      </c>
      <c r="G18" s="46" t="n">
        <f aca="false">ROUND(E18*0.5*0.1,0)</f>
        <v>3426</v>
      </c>
      <c r="H18" s="45"/>
      <c r="I18" s="47"/>
      <c r="J18" s="48" t="n">
        <f aca="false">ROUND(G18*I18/1000,2)</f>
        <v>0</v>
      </c>
      <c r="K18" s="45" t="s">
        <v>35</v>
      </c>
      <c r="L18" s="49" t="s">
        <v>38</v>
      </c>
    </row>
    <row r="19" s="14" customFormat="true" ht="15" hidden="false" customHeight="false" outlineLevel="0" collapsed="false">
      <c r="A19" s="40" t="s">
        <v>39</v>
      </c>
      <c r="B19" s="41" t="n">
        <v>3502190</v>
      </c>
      <c r="C19" s="42" t="n">
        <v>159.58</v>
      </c>
      <c r="D19" s="43" t="n">
        <v>136.58</v>
      </c>
      <c r="E19" s="44" t="n">
        <v>127226</v>
      </c>
      <c r="F19" s="45" t="n">
        <f aca="false">E19*0.5</f>
        <v>63613</v>
      </c>
      <c r="G19" s="46" t="n">
        <f aca="false">ROUND(E19*0.5*0.1,0)</f>
        <v>6361</v>
      </c>
      <c r="H19" s="45"/>
      <c r="I19" s="47"/>
      <c r="J19" s="48" t="n">
        <f aca="false">ROUND(G19*I19/1000,2)</f>
        <v>0</v>
      </c>
      <c r="K19" s="45" t="s">
        <v>35</v>
      </c>
      <c r="L19" s="49" t="s">
        <v>38</v>
      </c>
    </row>
    <row r="20" s="14" customFormat="true" ht="15" hidden="false" customHeight="false" outlineLevel="0" collapsed="false">
      <c r="A20" s="40" t="s">
        <v>40</v>
      </c>
      <c r="B20" s="41" t="n">
        <v>3502202</v>
      </c>
      <c r="C20" s="42" t="n">
        <v>40</v>
      </c>
      <c r="D20" s="43" t="n">
        <v>19</v>
      </c>
      <c r="E20" s="44" t="n">
        <v>438</v>
      </c>
      <c r="F20" s="45" t="n">
        <f aca="false">E20*0.5</f>
        <v>219</v>
      </c>
      <c r="G20" s="46" t="n">
        <f aca="false">ROUND(E20*0.5*0.1,0)</f>
        <v>22</v>
      </c>
      <c r="H20" s="45"/>
      <c r="I20" s="47"/>
      <c r="J20" s="48" t="n">
        <f aca="false">ROUND(G20*I20/1000,2)</f>
        <v>0</v>
      </c>
      <c r="K20" s="45" t="s">
        <v>35</v>
      </c>
      <c r="L20" s="49" t="s">
        <v>38</v>
      </c>
    </row>
    <row r="21" s="14" customFormat="true" ht="15" hidden="false" customHeight="false" outlineLevel="0" collapsed="false">
      <c r="A21" s="40" t="s">
        <v>41</v>
      </c>
      <c r="B21" s="41" t="n">
        <v>3502690</v>
      </c>
      <c r="C21" s="42" t="n">
        <v>151.77</v>
      </c>
      <c r="D21" s="43" t="n">
        <v>80</v>
      </c>
      <c r="E21" s="44" t="n">
        <v>76313</v>
      </c>
      <c r="F21" s="45" t="n">
        <f aca="false">E21*0.5</f>
        <v>38156.5</v>
      </c>
      <c r="G21" s="46" t="n">
        <f aca="false">ROUND(E21*0.5*0.1,0)</f>
        <v>3816</v>
      </c>
      <c r="H21" s="45"/>
      <c r="I21" s="47"/>
      <c r="J21" s="48" t="n">
        <f aca="false">ROUND(G21*I21/1000,2)</f>
        <v>0</v>
      </c>
      <c r="K21" s="45" t="s">
        <v>35</v>
      </c>
      <c r="L21" s="49" t="s">
        <v>42</v>
      </c>
    </row>
    <row r="22" s="14" customFormat="true" ht="15" hidden="false" customHeight="false" outlineLevel="0" collapsed="false">
      <c r="A22" s="40" t="s">
        <v>43</v>
      </c>
      <c r="B22" s="41" t="n">
        <v>3505350</v>
      </c>
      <c r="C22" s="42" t="n">
        <v>78.76</v>
      </c>
      <c r="D22" s="43" t="n">
        <v>37</v>
      </c>
      <c r="E22" s="44" t="n">
        <v>16397</v>
      </c>
      <c r="F22" s="45" t="n">
        <f aca="false">E22*0.5</f>
        <v>8198.5</v>
      </c>
      <c r="G22" s="46" t="n">
        <f aca="false">ROUND(E22*0.5*0.1,0)</f>
        <v>820</v>
      </c>
      <c r="H22" s="45"/>
      <c r="I22" s="47"/>
      <c r="J22" s="48" t="n">
        <f aca="false">ROUND(G22*I22/1000,2)</f>
        <v>0</v>
      </c>
      <c r="K22" s="45" t="s">
        <v>35</v>
      </c>
      <c r="L22" s="49" t="s">
        <v>44</v>
      </c>
    </row>
    <row r="23" s="14" customFormat="true" ht="15" hidden="false" customHeight="false" outlineLevel="0" collapsed="false">
      <c r="A23" s="40" t="s">
        <v>45</v>
      </c>
      <c r="B23" s="41" t="n">
        <v>3506610</v>
      </c>
      <c r="C23" s="42" t="n">
        <v>152.08</v>
      </c>
      <c r="D23" s="43" t="n">
        <v>8</v>
      </c>
      <c r="E23" s="44" t="n">
        <v>3476</v>
      </c>
      <c r="F23" s="45" t="n">
        <f aca="false">E23*0.5</f>
        <v>1738</v>
      </c>
      <c r="G23" s="46" t="n">
        <f aca="false">ROUND(E23*0.5*0.1,0)</f>
        <v>174</v>
      </c>
      <c r="H23" s="45"/>
      <c r="I23" s="50"/>
      <c r="J23" s="48" t="n">
        <f aca="false">ROUND(G23*I23/1000,2)</f>
        <v>0</v>
      </c>
      <c r="K23" s="45" t="s">
        <v>46</v>
      </c>
      <c r="L23" s="49" t="s">
        <v>47</v>
      </c>
    </row>
    <row r="24" s="14" customFormat="true" ht="15" hidden="false" customHeight="false" outlineLevel="0" collapsed="false">
      <c r="A24" s="40" t="s">
        <v>48</v>
      </c>
      <c r="B24" s="41" t="n">
        <v>3506622</v>
      </c>
      <c r="C24" s="42" t="n">
        <v>80</v>
      </c>
      <c r="D24" s="43" t="n">
        <v>10</v>
      </c>
      <c r="E24" s="44" t="n">
        <v>31184</v>
      </c>
      <c r="F24" s="45" t="n">
        <f aca="false">E24*0.5</f>
        <v>15592</v>
      </c>
      <c r="G24" s="46" t="n">
        <f aca="false">ROUND(E24*0.5*0.1,0)</f>
        <v>1559</v>
      </c>
      <c r="H24" s="45"/>
      <c r="I24" s="50"/>
      <c r="J24" s="48" t="n">
        <f aca="false">ROUND(G24*I24/1000,2)</f>
        <v>0</v>
      </c>
      <c r="K24" s="45" t="s">
        <v>46</v>
      </c>
      <c r="L24" s="49" t="s">
        <v>47</v>
      </c>
    </row>
    <row r="25" s="14" customFormat="true" ht="15" hidden="false" customHeight="false" outlineLevel="0" collapsed="false">
      <c r="A25" s="40" t="s">
        <v>49</v>
      </c>
      <c r="B25" s="41" t="n">
        <v>3506621</v>
      </c>
      <c r="C25" s="42" t="n">
        <v>80</v>
      </c>
      <c r="D25" s="43" t="n">
        <v>21</v>
      </c>
      <c r="E25" s="44" t="n">
        <v>15935</v>
      </c>
      <c r="F25" s="45" t="n">
        <f aca="false">E25*0.5</f>
        <v>7967.5</v>
      </c>
      <c r="G25" s="46" t="n">
        <f aca="false">ROUND(E25*0.5*0.1,0)</f>
        <v>797</v>
      </c>
      <c r="H25" s="45"/>
      <c r="I25" s="50"/>
      <c r="J25" s="48" t="n">
        <f aca="false">ROUND(G25*I25/1000,2)</f>
        <v>0</v>
      </c>
      <c r="K25" s="45" t="s">
        <v>46</v>
      </c>
      <c r="L25" s="49" t="s">
        <v>47</v>
      </c>
    </row>
    <row r="26" customFormat="false" ht="15" hidden="false" customHeight="false" outlineLevel="0" collapsed="false">
      <c r="A26" s="40" t="s">
        <v>50</v>
      </c>
      <c r="B26" s="11" t="n">
        <v>3506750</v>
      </c>
      <c r="C26" s="42" t="n">
        <v>160</v>
      </c>
      <c r="D26" s="43" t="n">
        <v>112</v>
      </c>
      <c r="E26" s="44" t="n">
        <v>41388</v>
      </c>
      <c r="F26" s="45" t="n">
        <f aca="false">E26*0.5</f>
        <v>20694</v>
      </c>
      <c r="G26" s="46" t="n">
        <f aca="false">ROUND(E26*0.5*0.1,0)</f>
        <v>2069</v>
      </c>
      <c r="H26" s="45"/>
      <c r="I26" s="50"/>
      <c r="J26" s="48" t="n">
        <f aca="false">ROUND(G26*I26/1000,2)</f>
        <v>0</v>
      </c>
      <c r="K26" s="45" t="s">
        <v>35</v>
      </c>
      <c r="L26" s="49" t="s">
        <v>51</v>
      </c>
    </row>
    <row r="27" customFormat="false" ht="15" hidden="false" customHeight="false" outlineLevel="0" collapsed="false">
      <c r="A27" s="42"/>
      <c r="B27" s="42"/>
      <c r="C27" s="42"/>
      <c r="D27" s="42"/>
      <c r="E27" s="51"/>
      <c r="F27" s="45" t="n">
        <f aca="false">E27*0.5</f>
        <v>0</v>
      </c>
      <c r="G27" s="46" t="n">
        <f aca="false">ROUND(E27*0.5*0.1,0)</f>
        <v>0</v>
      </c>
      <c r="H27" s="46"/>
      <c r="I27" s="52"/>
      <c r="J27" s="53" t="n">
        <f aca="false">ROUND(F27*I27/1000,2)</f>
        <v>0</v>
      </c>
      <c r="K27" s="53"/>
      <c r="L27" s="42"/>
    </row>
    <row r="28" customFormat="false" ht="15" hidden="false" customHeight="false" outlineLevel="0" collapsed="false">
      <c r="A28" s="42"/>
      <c r="B28" s="42"/>
      <c r="C28" s="42"/>
      <c r="D28" s="42"/>
      <c r="E28" s="54"/>
      <c r="F28" s="45" t="n">
        <f aca="false">E28*0.5</f>
        <v>0</v>
      </c>
      <c r="G28" s="46" t="n">
        <f aca="false">ROUND(E28*0.5*0.1,0)</f>
        <v>0</v>
      </c>
      <c r="H28" s="46"/>
      <c r="I28" s="52"/>
      <c r="J28" s="53" t="n">
        <f aca="false">ROUND(F28*I28/1000,2)</f>
        <v>0</v>
      </c>
      <c r="K28" s="53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54"/>
      <c r="F29" s="45" t="n">
        <f aca="false">E29*0.5</f>
        <v>0</v>
      </c>
      <c r="G29" s="46" t="n">
        <f aca="false">ROUND(E29*0.5*0.1,0)</f>
        <v>0</v>
      </c>
      <c r="H29" s="46"/>
      <c r="I29" s="52"/>
      <c r="J29" s="53" t="n">
        <f aca="false">ROUND(F29*I29/1000,2)</f>
        <v>0</v>
      </c>
      <c r="K29" s="53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54"/>
      <c r="F30" s="45" t="n">
        <f aca="false">E30*0.5</f>
        <v>0</v>
      </c>
      <c r="G30" s="46" t="n">
        <f aca="false">ROUND(E30*0.5*0.1,0)</f>
        <v>0</v>
      </c>
      <c r="H30" s="46"/>
      <c r="I30" s="52"/>
      <c r="J30" s="53" t="n">
        <f aca="false">ROUND(F30*I30/1000,2)</f>
        <v>0</v>
      </c>
      <c r="K30" s="53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54"/>
      <c r="F31" s="45" t="n">
        <f aca="false">E31*0.5</f>
        <v>0</v>
      </c>
      <c r="G31" s="46" t="n">
        <f aca="false">ROUND(E31*0.5*0.1,0)</f>
        <v>0</v>
      </c>
      <c r="H31" s="46"/>
      <c r="I31" s="52"/>
      <c r="J31" s="53" t="n">
        <f aca="false">ROUND(F31*I31/1000,2)</f>
        <v>0</v>
      </c>
      <c r="K31" s="53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54"/>
      <c r="F32" s="45" t="n">
        <f aca="false">E32*0.5</f>
        <v>0</v>
      </c>
      <c r="G32" s="46" t="n">
        <f aca="false">ROUND(E32*0.5*0.1,0)</f>
        <v>0</v>
      </c>
      <c r="H32" s="46"/>
      <c r="I32" s="52"/>
      <c r="J32" s="53" t="n">
        <f aca="false">ROUND(F32*I32/1000,2)</f>
        <v>0</v>
      </c>
      <c r="K32" s="53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54"/>
      <c r="F33" s="45" t="n">
        <f aca="false">E33*0.5</f>
        <v>0</v>
      </c>
      <c r="G33" s="46" t="n">
        <f aca="false">ROUND(E33*0.5*0.1,0)</f>
        <v>0</v>
      </c>
      <c r="H33" s="46"/>
      <c r="I33" s="52"/>
      <c r="J33" s="53" t="n">
        <f aca="false">ROUND(F33*I33/1000,2)</f>
        <v>0</v>
      </c>
      <c r="K33" s="53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54"/>
      <c r="F34" s="45" t="n">
        <f aca="false">E34*0.5</f>
        <v>0</v>
      </c>
      <c r="G34" s="46" t="n">
        <f aca="false">ROUND(E34*0.5*0.1,0)</f>
        <v>0</v>
      </c>
      <c r="H34" s="46"/>
      <c r="I34" s="52"/>
      <c r="J34" s="53" t="n">
        <f aca="false">ROUND(F34*I34/1000,2)</f>
        <v>0</v>
      </c>
      <c r="K34" s="53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54"/>
      <c r="F35" s="45" t="n">
        <f aca="false">E35*0.5</f>
        <v>0</v>
      </c>
      <c r="G35" s="46" t="n">
        <f aca="false">ROUND(E35*0.5*0.1,0)</f>
        <v>0</v>
      </c>
      <c r="H35" s="46"/>
      <c r="I35" s="52"/>
      <c r="J35" s="53" t="n">
        <f aca="false">ROUND(F35*I35/1000,2)</f>
        <v>0</v>
      </c>
      <c r="K35" s="53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54"/>
      <c r="F36" s="45" t="n">
        <f aca="false">E36*0.5</f>
        <v>0</v>
      </c>
      <c r="G36" s="46" t="n">
        <f aca="false">ROUND(E36*0.5*0.1,0)</f>
        <v>0</v>
      </c>
      <c r="H36" s="46"/>
      <c r="I36" s="52"/>
      <c r="J36" s="53" t="n">
        <f aca="false">ROUND(F36*I36/1000,2)</f>
        <v>0</v>
      </c>
      <c r="K36" s="53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54"/>
      <c r="F37" s="45" t="n">
        <f aca="false">E37*0.5</f>
        <v>0</v>
      </c>
      <c r="G37" s="46" t="n">
        <f aca="false">ROUND(E37*0.5*0.1,0)</f>
        <v>0</v>
      </c>
      <c r="H37" s="46"/>
      <c r="I37" s="52"/>
      <c r="J37" s="53" t="n">
        <f aca="false">ROUND(F37*I37/1000,2)</f>
        <v>0</v>
      </c>
      <c r="K37" s="53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54"/>
      <c r="F38" s="45" t="n">
        <f aca="false">E38*0.5</f>
        <v>0</v>
      </c>
      <c r="G38" s="46" t="n">
        <f aca="false">ROUND(E38*0.5*0.1,0)</f>
        <v>0</v>
      </c>
      <c r="H38" s="46"/>
      <c r="I38" s="52"/>
      <c r="J38" s="53" t="n">
        <f aca="false">ROUND(F38*I38/1000,2)</f>
        <v>0</v>
      </c>
      <c r="K38" s="53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54"/>
      <c r="F39" s="45" t="n">
        <f aca="false">E39*0.5</f>
        <v>0</v>
      </c>
      <c r="G39" s="46" t="n">
        <f aca="false">ROUND(E39*0.5*0.1,0)</f>
        <v>0</v>
      </c>
      <c r="H39" s="46"/>
      <c r="I39" s="52"/>
      <c r="J39" s="53" t="n">
        <f aca="false">ROUND(F39*I39/1000,2)</f>
        <v>0</v>
      </c>
      <c r="K39" s="53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54"/>
      <c r="F40" s="45" t="n">
        <f aca="false">E40*0.5</f>
        <v>0</v>
      </c>
      <c r="G40" s="46" t="n">
        <f aca="false">ROUND(E40*0.5*0.1,0)</f>
        <v>0</v>
      </c>
      <c r="H40" s="46"/>
      <c r="I40" s="52"/>
      <c r="J40" s="53" t="n">
        <f aca="false">ROUND(F40*I40/1000,2)</f>
        <v>0</v>
      </c>
      <c r="K40" s="53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54"/>
      <c r="F41" s="45" t="n">
        <f aca="false">E41*0.5</f>
        <v>0</v>
      </c>
      <c r="G41" s="46" t="n">
        <f aca="false">ROUND(E41*0.5*0.1,0)</f>
        <v>0</v>
      </c>
      <c r="H41" s="46"/>
      <c r="I41" s="52"/>
      <c r="J41" s="53" t="n">
        <f aca="false">ROUND(F41*I41/1000,2)</f>
        <v>0</v>
      </c>
      <c r="K41" s="53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51"/>
      <c r="F42" s="45" t="n">
        <f aca="false">E42*0.5</f>
        <v>0</v>
      </c>
      <c r="G42" s="46" t="n">
        <f aca="false">ROUND(E42*0.5*0.1,0)</f>
        <v>0</v>
      </c>
      <c r="H42" s="46"/>
      <c r="I42" s="52"/>
      <c r="J42" s="53" t="n">
        <f aca="false">ROUND(F42*I42/1000,2)</f>
        <v>0</v>
      </c>
      <c r="K42" s="53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51"/>
      <c r="F43" s="45" t="n">
        <f aca="false">E43*0.5</f>
        <v>0</v>
      </c>
      <c r="G43" s="46" t="n">
        <f aca="false">ROUND(E43*0.5*0.1,0)</f>
        <v>0</v>
      </c>
      <c r="H43" s="46"/>
      <c r="I43" s="52"/>
      <c r="J43" s="53" t="n">
        <f aca="false">ROUND(F43*I43/1000,2)</f>
        <v>0</v>
      </c>
      <c r="K43" s="53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51"/>
      <c r="F44" s="45" t="n">
        <f aca="false">E44*0.5</f>
        <v>0</v>
      </c>
      <c r="G44" s="46" t="n">
        <f aca="false">ROUND(E44*0.5*0.1,0)</f>
        <v>0</v>
      </c>
      <c r="H44" s="46"/>
      <c r="I44" s="52"/>
      <c r="J44" s="53" t="n">
        <f aca="false">ROUND(F44*I44/1000,2)</f>
        <v>0</v>
      </c>
      <c r="K44" s="53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51"/>
      <c r="F45" s="45" t="n">
        <f aca="false">E45*0.5</f>
        <v>0</v>
      </c>
      <c r="G45" s="46" t="n">
        <f aca="false">ROUND(E45*0.5*0.1,0)</f>
        <v>0</v>
      </c>
      <c r="H45" s="46"/>
      <c r="I45" s="52"/>
      <c r="J45" s="53" t="n">
        <f aca="false">ROUND(F45*I45/1000,2)</f>
        <v>0</v>
      </c>
      <c r="K45" s="53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51"/>
      <c r="F46" s="45" t="n">
        <f aca="false">E46*0.5</f>
        <v>0</v>
      </c>
      <c r="G46" s="46" t="n">
        <f aca="false">ROUND(E46*0.5*0.1,0)</f>
        <v>0</v>
      </c>
      <c r="H46" s="46"/>
      <c r="I46" s="52"/>
      <c r="J46" s="53" t="n">
        <f aca="false">ROUND(F46*I46/1000,2)</f>
        <v>0</v>
      </c>
      <c r="K46" s="53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51"/>
      <c r="F47" s="45" t="n">
        <f aca="false">E47*0.5</f>
        <v>0</v>
      </c>
      <c r="G47" s="46" t="n">
        <f aca="false">ROUND(E47*0.5*0.1,0)</f>
        <v>0</v>
      </c>
      <c r="H47" s="46"/>
      <c r="I47" s="52"/>
      <c r="J47" s="53" t="n">
        <f aca="false">ROUND(F47*I47/1000,2)</f>
        <v>0</v>
      </c>
      <c r="K47" s="53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51"/>
      <c r="F48" s="45" t="n">
        <f aca="false">E48*0.5</f>
        <v>0</v>
      </c>
      <c r="G48" s="46" t="n">
        <f aca="false">ROUND(E48*0.5*0.1,0)</f>
        <v>0</v>
      </c>
      <c r="H48" s="46"/>
      <c r="I48" s="52"/>
      <c r="J48" s="53" t="n">
        <f aca="false">ROUND(F48*I48/1000,2)</f>
        <v>0</v>
      </c>
      <c r="K48" s="53"/>
      <c r="L48" s="42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06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